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IENCIA TECNOLOGÍA E INNOVACIÓN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4.95</v>
      </c>
      <c r="D9" s="12" t="n">
        <f aca="false">SUM(D10:D16)</f>
        <v>3950309</v>
      </c>
      <c r="E9" s="14" t="s">
        <v>12</v>
      </c>
      <c r="F9" s="12" t="n">
        <f aca="false">SUM(F10:F18)</f>
        <v>1615891.81</v>
      </c>
      <c r="G9" s="12" t="n">
        <f aca="false">SUM(G10:G18)</f>
        <v>1081840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04.95</v>
      </c>
      <c r="D11" s="12" t="n">
        <v>3950309</v>
      </c>
      <c r="E11" s="16" t="s">
        <v>16</v>
      </c>
      <c r="F11" s="12" t="n">
        <v>1796024.82</v>
      </c>
      <c r="G11" s="12" t="n">
        <v>1261973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184000</v>
      </c>
      <c r="G14" s="12" t="n">
        <v>-184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8574.91</v>
      </c>
      <c r="D17" s="12" t="n">
        <f aca="false">SUM(D18:D24)</f>
        <v>781919.1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66.99</v>
      </c>
      <c r="G18" s="12" t="n">
        <v>3866.99</v>
      </c>
    </row>
    <row r="19" customFormat="false" ht="12.75" hidden="false" customHeight="false" outlineLevel="0" collapsed="false">
      <c r="B19" s="15" t="s">
        <v>31</v>
      </c>
      <c r="C19" s="12" t="n">
        <v>-1771640.93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40215.84</v>
      </c>
      <c r="D20" s="12" t="n">
        <v>781919.1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9879.86</v>
      </c>
      <c r="D47" s="12" t="n">
        <f aca="false">D9+D17+D25+D31+D37+D38+D41</f>
        <v>4732228.18</v>
      </c>
      <c r="E47" s="11" t="s">
        <v>86</v>
      </c>
      <c r="F47" s="12" t="n">
        <f aca="false">F9+F19+F23+F26+F27+F31+F38+F42</f>
        <v>1615891.81</v>
      </c>
      <c r="G47" s="12" t="n">
        <f aca="false">G9+G19+G23+G26+G27+G31+G38+G42</f>
        <v>1081840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9052.47</v>
      </c>
      <c r="D53" s="12" t="n">
        <v>25903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161</v>
      </c>
      <c r="D54" s="12" t="n">
        <v>616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15891.81</v>
      </c>
      <c r="G59" s="12" t="n">
        <f aca="false">G47+G57</f>
        <v>108184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5213.47</v>
      </c>
      <c r="D60" s="12" t="n">
        <f aca="false">SUM(D50:D58)</f>
        <v>32064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5093.33</v>
      </c>
      <c r="D62" s="12" t="n">
        <f aca="false">D47+D60</f>
        <v>4764292.6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890798.479999999</v>
      </c>
      <c r="G68" s="12" t="n">
        <f aca="false">SUM(G69:G73)</f>
        <v>3682452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600974.48</v>
      </c>
      <c r="G69" s="12" t="n">
        <v>-8494852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8099852.55</v>
      </c>
      <c r="G70" s="12" t="n">
        <v>694999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810028.55</v>
      </c>
      <c r="G73" s="12" t="n">
        <v>11482305.1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890798.479999999</v>
      </c>
      <c r="G79" s="12" t="n">
        <f aca="false">G63+G68+G75</f>
        <v>3682452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5093.330000001</v>
      </c>
      <c r="G81" s="12" t="n">
        <f aca="false">G59+G79</f>
        <v>4764292.6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1-03-18T19:03:32Z</dcterms:modified>
  <cp:revision>0</cp:revision>
  <dc:subject/>
  <dc:title/>
</cp:coreProperties>
</file>